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0-04 Table" sheetId="1" state="visible" r:id="rId2"/>
  </sheets>
  <definedNames>
    <definedName function="false" hidden="false" localSheetId="0" name="_xlnm.Print_Area" vbProcedure="false">'جدول 10-04 Table'!$A$1:$N$30</definedName>
    <definedName function="false" hidden="false" name="M1000000000000" vbProcedure="false">#REF!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3"/>
        <rFont val="Arial"/>
        <family val="0"/>
        <charset val="178"/>
      </rPr>
      <t xml:space="preserve">المدارس والفصول والطلاب المسجلون في التعليم الخاص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Schools, Classrooms and Enrolled Students in Private  Education - Emirate of Dubai</t>
  </si>
  <si>
    <t xml:space="preserve">( 2014/2015 - 2012/2013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0 - 04 ) Table</t>
    </r>
  </si>
  <si>
    <t xml:space="preserve">البيـــــان</t>
  </si>
  <si>
    <r>
      <rPr>
        <b val="true"/>
        <sz val="10"/>
        <rFont val="Arial"/>
        <family val="0"/>
        <charset val="178"/>
      </rPr>
      <t xml:space="preserve">عدد المدارس</t>
    </r>
    <r>
      <rPr>
        <b val="true"/>
        <sz val="10"/>
        <rFont val="WinSoft Pro"/>
        <family val="2"/>
      </rPr>
      <t xml:space="preserve">*</t>
    </r>
  </si>
  <si>
    <t xml:space="preserve">عدد الفصـــــول</t>
  </si>
  <si>
    <r>
      <rPr>
        <b val="true"/>
        <sz val="10"/>
        <rFont val="Arial"/>
        <family val="0"/>
        <charset val="178"/>
      </rPr>
      <t xml:space="preserve">عـــدد الطـــــلبة   </t>
    </r>
    <r>
      <rPr>
        <b val="true"/>
        <sz val="10"/>
        <rFont val="WinSoft Pro"/>
        <family val="2"/>
      </rPr>
      <t xml:space="preserve">Number of Students</t>
    </r>
  </si>
  <si>
    <t xml:space="preserve">Title</t>
  </si>
  <si>
    <t xml:space="preserve">Number of Classrooms</t>
  </si>
  <si>
    <t xml:space="preserve">إماراتي</t>
  </si>
  <si>
    <t xml:space="preserve">Emirati</t>
  </si>
  <si>
    <t xml:space="preserve">غير إماراتي</t>
  </si>
  <si>
    <t xml:space="preserve">Non-Emirati</t>
  </si>
  <si>
    <r>
      <rPr>
        <b val="true"/>
        <sz val="10"/>
        <rFont val="Arial"/>
        <family val="0"/>
        <charset val="178"/>
      </rPr>
      <t xml:space="preserve">المجموع العام   </t>
    </r>
    <r>
      <rPr>
        <b val="true"/>
        <sz val="10"/>
        <rFont val="WinSoft Pro"/>
        <family val="2"/>
      </rPr>
      <t xml:space="preserve">Grand Total</t>
    </r>
  </si>
  <si>
    <t xml:space="preserve">Number of Schools*</t>
  </si>
  <si>
    <t xml:space="preserve">ذكور</t>
  </si>
  <si>
    <t xml:space="preserve">إناث</t>
  </si>
  <si>
    <t xml:space="preserve">مختلط</t>
  </si>
  <si>
    <t xml:space="preserve">المجموع</t>
  </si>
  <si>
    <t xml:space="preserve">Males</t>
  </si>
  <si>
    <t xml:space="preserve">Females</t>
  </si>
  <si>
    <t xml:space="preserve">Mixed</t>
  </si>
  <si>
    <t xml:space="preserve">Total</t>
  </si>
  <si>
    <t xml:space="preserve">2012/2013</t>
  </si>
  <si>
    <t xml:space="preserve">رياض الأطفال</t>
  </si>
  <si>
    <t xml:space="preserve">Kindergarten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2"/>
      </rPr>
      <t xml:space="preserve">**</t>
    </r>
  </si>
  <si>
    <t xml:space="preserve">Cycle1**</t>
  </si>
  <si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2"/>
      </rPr>
      <t xml:space="preserve">***</t>
    </r>
  </si>
  <si>
    <t xml:space="preserve">Cycle 2***</t>
  </si>
  <si>
    <t xml:space="preserve">الثانويــة</t>
  </si>
  <si>
    <t xml:space="preserve">Secondary</t>
  </si>
  <si>
    <t xml:space="preserve">2013/2014</t>
  </si>
  <si>
    <t xml:space="preserve">2014/2015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المدارس متعددة المراحل</t>
    </r>
  </si>
  <si>
    <t xml:space="preserve">* Including Multi-stages Schools 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</t>
    </r>
  </si>
  <si>
    <t xml:space="preserve">**  Including First Grade to Fifth Grade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إلى الصف التاسع</t>
    </r>
  </si>
  <si>
    <t xml:space="preserve">*** Including Sixth Grade to Ninth Grad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Source :  Knowledge and Human Development Authority</t>
  </si>
  <si>
    <t xml:space="preserve">           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b val="true"/>
      <sz val="9"/>
      <name val="WinSoft Pro"/>
      <family val="2"/>
    </font>
    <font>
      <sz val="9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80</xdr:colOff>
      <xdr:row>0</xdr:row>
      <xdr:rowOff>0</xdr:rowOff>
    </xdr:from>
    <xdr:to>
      <xdr:col>2</xdr:col>
      <xdr:colOff>0</xdr:colOff>
      <xdr:row>1</xdr:row>
      <xdr:rowOff>2372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2760" y="0"/>
          <a:ext cx="19227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1077480</xdr:colOff>
      <xdr:row>0</xdr:row>
      <xdr:rowOff>57240</xdr:rowOff>
    </xdr:from>
    <xdr:to>
      <xdr:col>13</xdr:col>
      <xdr:colOff>-211680</xdr:colOff>
      <xdr:row>1</xdr:row>
      <xdr:rowOff>3625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613880" y="57240"/>
          <a:ext cx="1559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28"/>
    <col collapsed="false" customWidth="true" hidden="false" outlineLevel="0" max="13" min="3" style="1" width="9.85"/>
    <col collapsed="false" customWidth="true" hidden="false" outlineLevel="0" max="14" min="14" style="1" width="15.7"/>
    <col collapsed="false" customWidth="false" hidden="false" outlineLevel="0" max="18" min="15" style="1" width="9.14"/>
    <col collapsed="false" customWidth="false" hidden="false" outlineLevel="0" max="257" min="19" style="2" width="9.14"/>
  </cols>
  <sheetData>
    <row r="1" customFormat="false" ht="24" hidden="false" customHeight="true" outlineLevel="0" collapsed="false"/>
    <row r="2" s="5" customFormat="tru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s="8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s="8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s="9" customFormat="true" ht="3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9" customFormat="true" ht="20.1" hidden="false" customHeight="true" outlineLevel="0" collapsed="false">
      <c r="A6" s="10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"/>
      <c r="P6" s="1"/>
      <c r="Q6" s="1"/>
      <c r="R6" s="1"/>
    </row>
    <row r="7" s="18" customFormat="true" ht="21.75" hidden="false" customHeight="true" outlineLevel="0" collapsed="false">
      <c r="A7" s="12" t="s">
        <v>4</v>
      </c>
      <c r="B7" s="13" t="s">
        <v>5</v>
      </c>
      <c r="C7" s="14" t="s">
        <v>6</v>
      </c>
      <c r="D7" s="14"/>
      <c r="E7" s="14"/>
      <c r="F7" s="14"/>
      <c r="G7" s="15" t="s">
        <v>7</v>
      </c>
      <c r="H7" s="15"/>
      <c r="I7" s="15"/>
      <c r="J7" s="15"/>
      <c r="K7" s="15"/>
      <c r="L7" s="15"/>
      <c r="M7" s="15"/>
      <c r="N7" s="16" t="s">
        <v>8</v>
      </c>
      <c r="O7" s="17"/>
      <c r="P7" s="17"/>
      <c r="Q7" s="17"/>
      <c r="R7" s="17"/>
    </row>
    <row r="8" s="18" customFormat="true" ht="18.75" hidden="false" customHeight="true" outlineLevel="0" collapsed="false">
      <c r="A8" s="12"/>
      <c r="B8" s="13"/>
      <c r="C8" s="19" t="s">
        <v>9</v>
      </c>
      <c r="D8" s="19"/>
      <c r="E8" s="19"/>
      <c r="F8" s="19"/>
      <c r="G8" s="20" t="s">
        <v>10</v>
      </c>
      <c r="H8" s="21" t="s">
        <v>11</v>
      </c>
      <c r="I8" s="20" t="s">
        <v>12</v>
      </c>
      <c r="J8" s="21" t="s">
        <v>13</v>
      </c>
      <c r="K8" s="15" t="s">
        <v>14</v>
      </c>
      <c r="L8" s="15"/>
      <c r="M8" s="15"/>
      <c r="N8" s="16"/>
      <c r="O8" s="17"/>
      <c r="P8" s="17"/>
      <c r="Q8" s="17"/>
      <c r="R8" s="17"/>
    </row>
    <row r="9" s="18" customFormat="true" ht="21" hidden="false" customHeight="true" outlineLevel="0" collapsed="false">
      <c r="A9" s="12"/>
      <c r="B9" s="22" t="s">
        <v>15</v>
      </c>
      <c r="C9" s="23" t="s">
        <v>16</v>
      </c>
      <c r="D9" s="23" t="s">
        <v>17</v>
      </c>
      <c r="E9" s="23" t="s">
        <v>18</v>
      </c>
      <c r="F9" s="23" t="s">
        <v>19</v>
      </c>
      <c r="G9" s="23" t="s">
        <v>16</v>
      </c>
      <c r="H9" s="23" t="s">
        <v>17</v>
      </c>
      <c r="I9" s="23" t="s">
        <v>16</v>
      </c>
      <c r="J9" s="23" t="s">
        <v>17</v>
      </c>
      <c r="K9" s="23" t="s">
        <v>16</v>
      </c>
      <c r="L9" s="23" t="s">
        <v>17</v>
      </c>
      <c r="M9" s="23" t="s">
        <v>19</v>
      </c>
      <c r="N9" s="16"/>
      <c r="O9" s="17"/>
      <c r="P9" s="17"/>
      <c r="Q9" s="17"/>
      <c r="R9" s="17"/>
    </row>
    <row r="10" s="18" customFormat="true" ht="17.25" hidden="false" customHeight="true" outlineLevel="0" collapsed="false">
      <c r="A10" s="12"/>
      <c r="B10" s="22"/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0</v>
      </c>
      <c r="H10" s="24" t="s">
        <v>21</v>
      </c>
      <c r="I10" s="24" t="s">
        <v>20</v>
      </c>
      <c r="J10" s="24" t="s">
        <v>21</v>
      </c>
      <c r="K10" s="24" t="s">
        <v>20</v>
      </c>
      <c r="L10" s="24" t="s">
        <v>21</v>
      </c>
      <c r="M10" s="24" t="s">
        <v>23</v>
      </c>
      <c r="N10" s="16"/>
      <c r="O10" s="17"/>
      <c r="P10" s="17"/>
      <c r="Q10" s="17"/>
      <c r="R10" s="17"/>
    </row>
    <row r="11" s="30" customFormat="true" ht="22.5" hidden="false" customHeight="true" outlineLevel="0" collapsed="false">
      <c r="A11" s="25" t="s">
        <v>24</v>
      </c>
      <c r="B11" s="26" t="n">
        <v>153</v>
      </c>
      <c r="C11" s="27" t="n">
        <v>1847</v>
      </c>
      <c r="D11" s="27" t="n">
        <v>1684</v>
      </c>
      <c r="E11" s="27" t="n">
        <v>5803</v>
      </c>
      <c r="F11" s="27" t="n">
        <v>9334</v>
      </c>
      <c r="G11" s="27" t="n">
        <v>16854</v>
      </c>
      <c r="H11" s="27" t="n">
        <v>13190</v>
      </c>
      <c r="I11" s="27" t="n">
        <v>100853</v>
      </c>
      <c r="J11" s="27" t="n">
        <v>94202</v>
      </c>
      <c r="K11" s="27" t="n">
        <v>117707</v>
      </c>
      <c r="L11" s="27" t="n">
        <v>107392</v>
      </c>
      <c r="M11" s="27" t="n">
        <v>225099</v>
      </c>
      <c r="N11" s="28" t="s">
        <v>24</v>
      </c>
      <c r="O11" s="29"/>
      <c r="P11" s="29"/>
      <c r="Q11" s="29"/>
      <c r="R11" s="29"/>
    </row>
    <row r="12" s="38" customFormat="true" ht="22.5" hidden="false" customHeight="true" outlineLevel="0" collapsed="false">
      <c r="A12" s="31" t="s">
        <v>25</v>
      </c>
      <c r="B12" s="32"/>
      <c r="C12" s="33" t="n">
        <v>10</v>
      </c>
      <c r="D12" s="33" t="n">
        <v>17</v>
      </c>
      <c r="E12" s="34" t="n">
        <v>1804</v>
      </c>
      <c r="F12" s="35" t="n">
        <v>1831</v>
      </c>
      <c r="G12" s="34" t="n">
        <v>3251</v>
      </c>
      <c r="H12" s="34" t="n">
        <v>2978</v>
      </c>
      <c r="I12" s="34" t="n">
        <v>19213</v>
      </c>
      <c r="J12" s="34" t="n">
        <v>17882</v>
      </c>
      <c r="K12" s="35" t="n">
        <v>22464</v>
      </c>
      <c r="L12" s="35" t="n">
        <v>20860</v>
      </c>
      <c r="M12" s="35" t="n">
        <v>43324</v>
      </c>
      <c r="N12" s="36" t="s">
        <v>26</v>
      </c>
      <c r="O12" s="37"/>
      <c r="P12" s="37"/>
      <c r="Q12" s="37"/>
      <c r="R12" s="37"/>
    </row>
    <row r="13" s="38" customFormat="true" ht="22.5" hidden="false" customHeight="true" outlineLevel="0" collapsed="false">
      <c r="A13" s="39" t="s">
        <v>27</v>
      </c>
      <c r="B13" s="40"/>
      <c r="C13" s="41" t="n">
        <v>474</v>
      </c>
      <c r="D13" s="41" t="n">
        <v>460</v>
      </c>
      <c r="E13" s="41" t="n">
        <v>2734</v>
      </c>
      <c r="F13" s="42" t="n">
        <v>3668</v>
      </c>
      <c r="G13" s="41" t="n">
        <v>6559</v>
      </c>
      <c r="H13" s="41" t="n">
        <v>5312</v>
      </c>
      <c r="I13" s="41" t="n">
        <v>42825</v>
      </c>
      <c r="J13" s="41" t="n">
        <v>39738</v>
      </c>
      <c r="K13" s="42" t="n">
        <v>49384</v>
      </c>
      <c r="L13" s="42" t="n">
        <v>45050</v>
      </c>
      <c r="M13" s="42" t="n">
        <v>94434</v>
      </c>
      <c r="N13" s="43" t="s">
        <v>28</v>
      </c>
      <c r="O13" s="37"/>
      <c r="P13" s="37"/>
      <c r="Q13" s="37"/>
      <c r="R13" s="37"/>
    </row>
    <row r="14" s="38" customFormat="true" ht="22.5" hidden="false" customHeight="true" outlineLevel="0" collapsed="false">
      <c r="A14" s="31" t="s">
        <v>29</v>
      </c>
      <c r="B14" s="32"/>
      <c r="C14" s="39" t="n">
        <v>800</v>
      </c>
      <c r="D14" s="39" t="n">
        <v>722</v>
      </c>
      <c r="E14" s="34" t="n">
        <v>731</v>
      </c>
      <c r="F14" s="35" t="n">
        <v>2253</v>
      </c>
      <c r="G14" s="34" t="n">
        <v>4009</v>
      </c>
      <c r="H14" s="34" t="n">
        <v>3027</v>
      </c>
      <c r="I14" s="34" t="n">
        <v>25030</v>
      </c>
      <c r="J14" s="34" t="n">
        <v>23274</v>
      </c>
      <c r="K14" s="35" t="n">
        <v>29039</v>
      </c>
      <c r="L14" s="35" t="n">
        <v>26301</v>
      </c>
      <c r="M14" s="35" t="n">
        <v>55340</v>
      </c>
      <c r="N14" s="36" t="s">
        <v>30</v>
      </c>
      <c r="O14" s="37"/>
      <c r="P14" s="37"/>
      <c r="Q14" s="37"/>
      <c r="R14" s="37"/>
    </row>
    <row r="15" s="38" customFormat="true" ht="22.5" hidden="false" customHeight="true" outlineLevel="0" collapsed="false">
      <c r="A15" s="44" t="s">
        <v>31</v>
      </c>
      <c r="B15" s="45"/>
      <c r="C15" s="46" t="n">
        <v>563</v>
      </c>
      <c r="D15" s="46" t="n">
        <v>485</v>
      </c>
      <c r="E15" s="46" t="n">
        <v>534</v>
      </c>
      <c r="F15" s="47" t="n">
        <v>1582</v>
      </c>
      <c r="G15" s="46" t="n">
        <v>3035</v>
      </c>
      <c r="H15" s="46" t="n">
        <v>1873</v>
      </c>
      <c r="I15" s="46" t="n">
        <v>13785</v>
      </c>
      <c r="J15" s="46" t="n">
        <v>13308</v>
      </c>
      <c r="K15" s="47" t="n">
        <v>16820</v>
      </c>
      <c r="L15" s="47" t="n">
        <v>15181</v>
      </c>
      <c r="M15" s="47" t="n">
        <v>32001</v>
      </c>
      <c r="N15" s="48" t="s">
        <v>32</v>
      </c>
      <c r="O15" s="37"/>
      <c r="P15" s="37"/>
      <c r="Q15" s="37"/>
      <c r="R15" s="37"/>
    </row>
    <row r="16" s="38" customFormat="true" ht="22.5" hidden="false" customHeight="true" outlineLevel="0" collapsed="false">
      <c r="A16" s="49" t="s">
        <v>33</v>
      </c>
      <c r="B16" s="50" t="n">
        <v>158</v>
      </c>
      <c r="C16" s="35" t="n">
        <v>1832</v>
      </c>
      <c r="D16" s="35" t="n">
        <v>1668</v>
      </c>
      <c r="E16" s="35" t="n">
        <v>6145</v>
      </c>
      <c r="F16" s="35" t="n">
        <v>9645</v>
      </c>
      <c r="G16" s="35" t="n">
        <v>17276</v>
      </c>
      <c r="H16" s="35" t="n">
        <v>13718</v>
      </c>
      <c r="I16" s="35" t="n">
        <v>109796</v>
      </c>
      <c r="J16" s="35" t="n">
        <v>102925</v>
      </c>
      <c r="K16" s="35" t="n">
        <v>127072</v>
      </c>
      <c r="L16" s="35" t="n">
        <v>116643</v>
      </c>
      <c r="M16" s="35" t="n">
        <v>243715</v>
      </c>
      <c r="N16" s="51" t="s">
        <v>33</v>
      </c>
      <c r="O16" s="37"/>
      <c r="P16" s="37"/>
      <c r="Q16" s="37"/>
      <c r="R16" s="37"/>
    </row>
    <row r="17" s="38" customFormat="true" ht="22.5" hidden="false" customHeight="true" outlineLevel="0" collapsed="false">
      <c r="A17" s="39" t="s">
        <v>25</v>
      </c>
      <c r="B17" s="40"/>
      <c r="C17" s="31" t="n">
        <v>22</v>
      </c>
      <c r="D17" s="31" t="n">
        <v>19</v>
      </c>
      <c r="E17" s="41" t="n">
        <v>1846</v>
      </c>
      <c r="F17" s="42" t="n">
        <v>1887</v>
      </c>
      <c r="G17" s="41" t="n">
        <v>3341</v>
      </c>
      <c r="H17" s="41" t="n">
        <v>3028</v>
      </c>
      <c r="I17" s="41" t="n">
        <v>20515</v>
      </c>
      <c r="J17" s="41" t="n">
        <v>19328</v>
      </c>
      <c r="K17" s="42" t="n">
        <v>23856</v>
      </c>
      <c r="L17" s="42" t="n">
        <v>22356</v>
      </c>
      <c r="M17" s="42" t="n">
        <v>46212</v>
      </c>
      <c r="N17" s="43" t="s">
        <v>26</v>
      </c>
      <c r="O17" s="37"/>
      <c r="P17" s="37"/>
      <c r="Q17" s="37"/>
      <c r="R17" s="37"/>
    </row>
    <row r="18" s="38" customFormat="true" ht="22.5" hidden="false" customHeight="true" outlineLevel="0" collapsed="false">
      <c r="A18" s="31" t="s">
        <v>27</v>
      </c>
      <c r="B18" s="32"/>
      <c r="C18" s="34" t="n">
        <v>442</v>
      </c>
      <c r="D18" s="34" t="n">
        <v>405</v>
      </c>
      <c r="E18" s="34" t="n">
        <v>2977</v>
      </c>
      <c r="F18" s="35" t="n">
        <v>3824</v>
      </c>
      <c r="G18" s="34" t="n">
        <v>6785</v>
      </c>
      <c r="H18" s="34" t="n">
        <v>5466</v>
      </c>
      <c r="I18" s="34" t="n">
        <v>46429</v>
      </c>
      <c r="J18" s="34" t="n">
        <v>43291</v>
      </c>
      <c r="K18" s="35" t="n">
        <v>53214</v>
      </c>
      <c r="L18" s="35" t="n">
        <v>48757</v>
      </c>
      <c r="M18" s="35" t="n">
        <v>101971</v>
      </c>
      <c r="N18" s="36" t="s">
        <v>28</v>
      </c>
      <c r="O18" s="37"/>
      <c r="P18" s="37"/>
      <c r="Q18" s="37"/>
      <c r="R18" s="37"/>
    </row>
    <row r="19" s="38" customFormat="true" ht="22.5" hidden="false" customHeight="true" outlineLevel="0" collapsed="false">
      <c r="A19" s="39" t="s">
        <v>29</v>
      </c>
      <c r="B19" s="40"/>
      <c r="C19" s="31" t="n">
        <v>814</v>
      </c>
      <c r="D19" s="31" t="n">
        <v>752</v>
      </c>
      <c r="E19" s="41" t="n">
        <v>795</v>
      </c>
      <c r="F19" s="42" t="n">
        <v>2361</v>
      </c>
      <c r="G19" s="41" t="n">
        <v>4183</v>
      </c>
      <c r="H19" s="41" t="n">
        <v>3244</v>
      </c>
      <c r="I19" s="41" t="n">
        <v>27678</v>
      </c>
      <c r="J19" s="41" t="n">
        <v>25603</v>
      </c>
      <c r="K19" s="42" t="n">
        <v>31861</v>
      </c>
      <c r="L19" s="42" t="n">
        <v>28847</v>
      </c>
      <c r="M19" s="42" t="n">
        <v>60708</v>
      </c>
      <c r="N19" s="43" t="s">
        <v>30</v>
      </c>
      <c r="O19" s="37"/>
      <c r="P19" s="37"/>
      <c r="Q19" s="37"/>
      <c r="R19" s="37"/>
    </row>
    <row r="20" s="38" customFormat="true" ht="22.5" hidden="false" customHeight="true" outlineLevel="0" collapsed="false">
      <c r="A20" s="52" t="s">
        <v>31</v>
      </c>
      <c r="B20" s="53"/>
      <c r="C20" s="54" t="n">
        <v>554</v>
      </c>
      <c r="D20" s="54" t="n">
        <v>492</v>
      </c>
      <c r="E20" s="54" t="n">
        <v>527</v>
      </c>
      <c r="F20" s="55" t="n">
        <v>1573</v>
      </c>
      <c r="G20" s="54" t="n">
        <v>2967</v>
      </c>
      <c r="H20" s="54" t="n">
        <v>1980</v>
      </c>
      <c r="I20" s="54" t="n">
        <v>15174</v>
      </c>
      <c r="J20" s="54" t="n">
        <v>14703</v>
      </c>
      <c r="K20" s="55" t="n">
        <v>18141</v>
      </c>
      <c r="L20" s="55" t="n">
        <v>16683</v>
      </c>
      <c r="M20" s="55" t="n">
        <v>34824</v>
      </c>
      <c r="N20" s="56" t="s">
        <v>32</v>
      </c>
      <c r="O20" s="37"/>
      <c r="P20" s="37"/>
      <c r="Q20" s="37"/>
      <c r="R20" s="37"/>
    </row>
    <row r="21" s="30" customFormat="true" ht="22.5" hidden="false" customHeight="true" outlineLevel="0" collapsed="false">
      <c r="A21" s="49" t="s">
        <v>34</v>
      </c>
      <c r="B21" s="50" t="n">
        <v>169</v>
      </c>
      <c r="C21" s="35" t="n">
        <f aca="false">SUM(C22:C25)</f>
        <v>1796</v>
      </c>
      <c r="D21" s="35" t="n">
        <f aca="false">SUM(D22:D25)</f>
        <v>1634</v>
      </c>
      <c r="E21" s="35" t="n">
        <f aca="false">SUM(E22:E25)</f>
        <v>6780</v>
      </c>
      <c r="F21" s="35" t="n">
        <f aca="false">SUM(F22:F25)</f>
        <v>5975</v>
      </c>
      <c r="G21" s="35" t="n">
        <f aca="false">SUM(G22:G25)</f>
        <v>17335</v>
      </c>
      <c r="H21" s="35" t="n">
        <f aca="false">SUM(H22:H25)</f>
        <v>13696</v>
      </c>
      <c r="I21" s="35" t="n">
        <f aca="false">SUM(I22:I25)</f>
        <v>115548</v>
      </c>
      <c r="J21" s="35" t="n">
        <f aca="false">SUM(J22:J25)</f>
        <v>108629</v>
      </c>
      <c r="K21" s="35" t="n">
        <f aca="false">SUM(K22:K25)</f>
        <v>132883</v>
      </c>
      <c r="L21" s="35" t="n">
        <f aca="false">SUM(L22:L25)</f>
        <v>122325</v>
      </c>
      <c r="M21" s="35" t="n">
        <f aca="false">SUM(M22:M25)</f>
        <v>255208</v>
      </c>
      <c r="N21" s="51" t="s">
        <v>34</v>
      </c>
      <c r="O21" s="29"/>
      <c r="P21" s="29"/>
      <c r="Q21" s="29"/>
      <c r="R21" s="29"/>
    </row>
    <row r="22" s="57" customFormat="true" ht="22.5" hidden="false" customHeight="true" outlineLevel="0" collapsed="false">
      <c r="A22" s="31" t="s">
        <v>25</v>
      </c>
      <c r="B22" s="40"/>
      <c r="C22" s="31" t="n">
        <v>12</v>
      </c>
      <c r="D22" s="31" t="n">
        <v>10</v>
      </c>
      <c r="E22" s="41" t="n">
        <v>2274</v>
      </c>
      <c r="F22" s="42" t="n">
        <v>1426</v>
      </c>
      <c r="G22" s="41" t="n">
        <v>2963</v>
      </c>
      <c r="H22" s="41" t="n">
        <v>2665</v>
      </c>
      <c r="I22" s="41" t="n">
        <v>21086</v>
      </c>
      <c r="J22" s="41" t="n">
        <v>20012</v>
      </c>
      <c r="K22" s="42" t="n">
        <f aca="false">SUM(G22,I22)</f>
        <v>24049</v>
      </c>
      <c r="L22" s="42" t="n">
        <f aca="false">SUM(H22,J22)</f>
        <v>22677</v>
      </c>
      <c r="M22" s="42" t="n">
        <f aca="false">SUM(K22:L22)</f>
        <v>46726</v>
      </c>
      <c r="N22" s="36" t="s">
        <v>26</v>
      </c>
      <c r="O22" s="37"/>
      <c r="P22" s="37"/>
      <c r="Q22" s="37"/>
      <c r="R22" s="37"/>
    </row>
    <row r="23" s="57" customFormat="true" ht="22.5" hidden="false" customHeight="true" outlineLevel="0" collapsed="false">
      <c r="A23" s="39" t="s">
        <v>27</v>
      </c>
      <c r="B23" s="32"/>
      <c r="C23" s="34" t="n">
        <v>280</v>
      </c>
      <c r="D23" s="34" t="n">
        <v>242</v>
      </c>
      <c r="E23" s="34" t="n">
        <v>2761</v>
      </c>
      <c r="F23" s="35" t="n">
        <v>2145</v>
      </c>
      <c r="G23" s="34" t="n">
        <v>6857</v>
      </c>
      <c r="H23" s="34" t="n">
        <v>5536</v>
      </c>
      <c r="I23" s="34" t="n">
        <v>49266</v>
      </c>
      <c r="J23" s="34" t="n">
        <v>45869</v>
      </c>
      <c r="K23" s="42" t="n">
        <f aca="false">SUM(G23,I23)</f>
        <v>56123</v>
      </c>
      <c r="L23" s="42" t="n">
        <f aca="false">SUM(H23,J23)</f>
        <v>51405</v>
      </c>
      <c r="M23" s="42" t="n">
        <f aca="false">SUM(K23:L23)</f>
        <v>107528</v>
      </c>
      <c r="N23" s="43" t="s">
        <v>28</v>
      </c>
      <c r="O23" s="37"/>
      <c r="P23" s="37"/>
      <c r="Q23" s="37"/>
      <c r="R23" s="37"/>
    </row>
    <row r="24" s="57" customFormat="true" ht="22.5" hidden="false" customHeight="true" outlineLevel="0" collapsed="false">
      <c r="A24" s="31" t="s">
        <v>29</v>
      </c>
      <c r="B24" s="40"/>
      <c r="C24" s="31" t="n">
        <v>829</v>
      </c>
      <c r="D24" s="31" t="n">
        <v>767</v>
      </c>
      <c r="E24" s="41" t="n">
        <v>1021</v>
      </c>
      <c r="F24" s="42" t="n">
        <v>1389</v>
      </c>
      <c r="G24" s="41" t="n">
        <v>4390</v>
      </c>
      <c r="H24" s="41" t="n">
        <v>3451</v>
      </c>
      <c r="I24" s="41" t="n">
        <v>29224</v>
      </c>
      <c r="J24" s="41" t="n">
        <v>27282</v>
      </c>
      <c r="K24" s="42" t="n">
        <f aca="false">SUM(G24,I24)</f>
        <v>33614</v>
      </c>
      <c r="L24" s="42" t="n">
        <f aca="false">SUM(H24,J24)</f>
        <v>30733</v>
      </c>
      <c r="M24" s="42" t="n">
        <f aca="false">SUM(K24:L24)</f>
        <v>64347</v>
      </c>
      <c r="N24" s="36" t="s">
        <v>30</v>
      </c>
      <c r="O24" s="37"/>
      <c r="P24" s="37"/>
      <c r="Q24" s="37"/>
      <c r="R24" s="37"/>
    </row>
    <row r="25" s="57" customFormat="true" ht="22.5" hidden="false" customHeight="true" outlineLevel="0" collapsed="false">
      <c r="A25" s="44" t="s">
        <v>31</v>
      </c>
      <c r="B25" s="53"/>
      <c r="C25" s="54" t="n">
        <v>675</v>
      </c>
      <c r="D25" s="54" t="n">
        <v>615</v>
      </c>
      <c r="E25" s="54" t="n">
        <v>724</v>
      </c>
      <c r="F25" s="55" t="n">
        <v>1015</v>
      </c>
      <c r="G25" s="54" t="n">
        <v>3125</v>
      </c>
      <c r="H25" s="54" t="n">
        <v>2044</v>
      </c>
      <c r="I25" s="54" t="n">
        <v>15972</v>
      </c>
      <c r="J25" s="54" t="n">
        <v>15466</v>
      </c>
      <c r="K25" s="55" t="n">
        <f aca="false">SUM(G25,I25)</f>
        <v>19097</v>
      </c>
      <c r="L25" s="55" t="n">
        <f aca="false">SUM(H25,J25)</f>
        <v>17510</v>
      </c>
      <c r="M25" s="55" t="n">
        <f aca="false">SUM(K25:L25)</f>
        <v>36607</v>
      </c>
      <c r="N25" s="58" t="s">
        <v>32</v>
      </c>
      <c r="O25" s="37"/>
      <c r="P25" s="37"/>
      <c r="Q25" s="37"/>
      <c r="R25" s="37"/>
    </row>
    <row r="26" s="9" customFormat="true" ht="3" hidden="false" customHeight="true" outlineLevel="0" collapsed="false">
      <c r="A26" s="59"/>
      <c r="B26" s="11"/>
      <c r="C26" s="11"/>
      <c r="D26" s="11"/>
      <c r="E26" s="11"/>
      <c r="F26" s="11"/>
      <c r="G26" s="60"/>
      <c r="H26" s="60"/>
      <c r="I26" s="60"/>
      <c r="J26" s="60"/>
      <c r="K26" s="61"/>
      <c r="L26" s="61"/>
      <c r="M26" s="61"/>
      <c r="N26" s="62"/>
      <c r="O26" s="1"/>
      <c r="P26" s="1"/>
      <c r="Q26" s="1"/>
      <c r="R26" s="1"/>
    </row>
    <row r="27" s="70" customFormat="true" ht="13.5" hidden="false" customHeight="true" outlineLevel="0" collapsed="false">
      <c r="A27" s="63" t="s">
        <v>35</v>
      </c>
      <c r="B27" s="64"/>
      <c r="C27" s="64"/>
      <c r="D27" s="64"/>
      <c r="E27" s="64"/>
      <c r="F27" s="65"/>
      <c r="G27" s="66"/>
      <c r="H27" s="66"/>
      <c r="I27" s="66"/>
      <c r="J27" s="66"/>
      <c r="K27" s="67"/>
      <c r="L27" s="67"/>
      <c r="M27" s="67"/>
      <c r="N27" s="68" t="s">
        <v>36</v>
      </c>
      <c r="O27" s="69"/>
      <c r="P27" s="69"/>
      <c r="Q27" s="69"/>
      <c r="R27" s="69"/>
    </row>
    <row r="28" s="70" customFormat="true" ht="12.95" hidden="false" customHeight="true" outlineLevel="0" collapsed="false">
      <c r="A28" s="63" t="s">
        <v>37</v>
      </c>
      <c r="B28" s="63"/>
      <c r="C28" s="63"/>
      <c r="D28" s="63"/>
      <c r="E28" s="63"/>
      <c r="F28" s="69"/>
      <c r="G28" s="69"/>
      <c r="H28" s="69"/>
      <c r="I28" s="69"/>
      <c r="J28" s="69"/>
      <c r="K28" s="69"/>
      <c r="L28" s="69"/>
      <c r="M28" s="69"/>
      <c r="N28" s="69" t="s">
        <v>38</v>
      </c>
      <c r="O28" s="69"/>
      <c r="P28" s="69"/>
      <c r="Q28" s="69"/>
      <c r="R28" s="69"/>
    </row>
    <row r="29" s="70" customFormat="true" ht="14.25" hidden="false" customHeight="false" outlineLevel="0" collapsed="false">
      <c r="A29" s="63" t="s">
        <v>39</v>
      </c>
      <c r="B29" s="63"/>
      <c r="C29" s="63"/>
      <c r="D29" s="63"/>
      <c r="E29" s="63"/>
      <c r="F29" s="69"/>
      <c r="G29" s="69"/>
      <c r="H29" s="69"/>
      <c r="I29" s="69"/>
      <c r="J29" s="69"/>
      <c r="K29" s="69"/>
      <c r="L29" s="69"/>
      <c r="M29" s="69"/>
      <c r="N29" s="69" t="s">
        <v>40</v>
      </c>
      <c r="O29" s="69"/>
      <c r="P29" s="69"/>
      <c r="Q29" s="69"/>
      <c r="R29" s="69"/>
    </row>
    <row r="30" s="70" customFormat="true" ht="14.25" hidden="false" customHeight="false" outlineLevel="0" collapsed="false">
      <c r="A30" s="71" t="s">
        <v>41</v>
      </c>
      <c r="B30" s="69"/>
      <c r="C30" s="69"/>
      <c r="D30" s="69"/>
      <c r="E30" s="69"/>
      <c r="F30" s="66"/>
      <c r="G30" s="66"/>
      <c r="H30" s="65"/>
      <c r="I30" s="67"/>
      <c r="J30" s="66"/>
      <c r="K30" s="66"/>
      <c r="L30" s="66"/>
      <c r="M30" s="66"/>
      <c r="N30" s="68" t="s">
        <v>42</v>
      </c>
      <c r="O30" s="69"/>
      <c r="P30" s="69"/>
      <c r="Q30" s="69"/>
      <c r="R30" s="69"/>
    </row>
    <row r="31" s="9" customFormat="true" ht="15" hidden="false" customHeight="false" outlineLevel="0" collapsed="false">
      <c r="A31" s="59" t="s">
        <v>43</v>
      </c>
      <c r="B31" s="59"/>
      <c r="C31" s="59"/>
      <c r="D31" s="59"/>
      <c r="E31" s="1"/>
      <c r="F31" s="1"/>
      <c r="G31" s="1"/>
      <c r="H31" s="1"/>
      <c r="I31" s="1"/>
      <c r="J31" s="1"/>
      <c r="K31" s="1"/>
      <c r="L31" s="1"/>
      <c r="M31" s="1"/>
      <c r="N31" s="1" t="s">
        <v>44</v>
      </c>
      <c r="O31" s="1"/>
      <c r="P31" s="1"/>
      <c r="Q31" s="1"/>
      <c r="R31" s="1"/>
    </row>
    <row r="32" s="70" customFormat="true" ht="12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0" customFormat="true" ht="12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0" customFormat="true" ht="12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mergeCells count="12">
    <mergeCell ref="A2:N2"/>
    <mergeCell ref="A3:N3"/>
    <mergeCell ref="A4:N4"/>
    <mergeCell ref="A7:A10"/>
    <mergeCell ref="B7:B8"/>
    <mergeCell ref="C7:F7"/>
    <mergeCell ref="G7:M7"/>
    <mergeCell ref="N7:N10"/>
    <mergeCell ref="C8:F8"/>
    <mergeCell ref="K8:M8"/>
    <mergeCell ref="B9:B10"/>
    <mergeCell ref="A28:D28"/>
  </mergeCells>
  <printOptions headings="false" gridLines="false" gridLinesSet="true" horizontalCentered="true" verticalCentered="false"/>
  <pageMargins left="0.236111111111111" right="0.03958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7:20:28Z</dcterms:created>
  <dc:creator>Mohammad Ahmad Abu Aishah</dc:creator>
  <dc:description/>
  <dc:language>en-US</dc:language>
  <cp:lastModifiedBy>Afaf Kamal Mahmood</cp:lastModifiedBy>
  <cp:lastPrinted>2015-09-17T08:58:36Z</cp:lastPrinted>
  <dcterms:modified xsi:type="dcterms:W3CDTF">2015-09-17T08:58:47Z</dcterms:modified>
  <cp:revision>0</cp:revision>
  <dc:subject/>
  <dc:title>Schools, Classrooms and Enrolled Students in Private  Edu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0.0000000000000</vt:lpwstr>
  </property>
  <property fmtid="{D5CDD505-2E9C-101B-9397-08002B2CF9AE}" pid="8" name="Title_Ar">
    <vt:lpwstr>المدارس والفصول والطلاب المسجلون في التعليم الخاص </vt:lpwstr>
  </property>
  <property fmtid="{D5CDD505-2E9C-101B-9397-08002B2CF9AE}" pid="9" name="Topic_Id">
    <vt:lpwstr>37</vt:lpwstr>
  </property>
</Properties>
</file>